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UDIRADIO</t>
  </si>
  <si>
    <t xml:space="preserve">3° BIMESTRE 2008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3° bimestre 2008</t>
  </si>
  <si>
    <t xml:space="preserve">2° bimestre 2007</t>
  </si>
  <si>
    <t xml:space="preserve">var %</t>
  </si>
  <si>
    <t xml:space="preserve">RAI RADIOUNO </t>
  </si>
  <si>
    <t xml:space="preserve">RADIO DEEJAY </t>
  </si>
  <si>
    <t xml:space="preserve">RAI RADIODUE</t>
  </si>
  <si>
    <t xml:space="preserve">RTL 102.5 </t>
  </si>
  <si>
    <t xml:space="preserve">RDS</t>
  </si>
  <si>
    <t xml:space="preserve">RADIO ITALIA SOLO MUSICA ITALIANA </t>
  </si>
  <si>
    <t xml:space="preserve">RADIO 105 NETWORK </t>
  </si>
  <si>
    <t xml:space="preserve">RADIO KISS KISS</t>
  </si>
  <si>
    <t xml:space="preserve">RADIO 24 - IL SOLE 24 ORE</t>
  </si>
  <si>
    <t xml:space="preserve">RADIO R101 </t>
  </si>
  <si>
    <t xml:space="preserve">RAI RADIOTRE </t>
  </si>
  <si>
    <t xml:space="preserve">RMC RADIO MONTECARLO </t>
  </si>
  <si>
    <t xml:space="preserve">VIRGIN RADIO</t>
  </si>
  <si>
    <t xml:space="preserve">RADIO MARIA </t>
  </si>
  <si>
    <t xml:space="preserve">RADIO CAPITAL </t>
  </si>
  <si>
    <t xml:space="preserve">m2o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4" t="n">
        <v>53061</v>
      </c>
      <c r="C7" s="5"/>
    </row>
    <row r="8" customFormat="false" ht="13.5" hidden="false" customHeight="false" outlineLevel="0" collapsed="false">
      <c r="A8" s="6" t="s">
        <v>4</v>
      </c>
      <c r="B8" s="7" t="n">
        <v>38691</v>
      </c>
      <c r="C8" s="8"/>
    </row>
    <row r="9" customFormat="false" ht="13.5" hidden="false" customHeight="false" outlineLevel="0" collapsed="false">
      <c r="A9" s="9"/>
      <c r="B9" s="9"/>
      <c r="C9" s="9"/>
    </row>
    <row r="10" customFormat="false" ht="13.5" hidden="false" customHeight="false" outlineLevel="0" collapsed="false">
      <c r="A10" s="10" t="s">
        <v>5</v>
      </c>
      <c r="B10" s="10" t="s">
        <v>6</v>
      </c>
      <c r="C10" s="10" t="s">
        <v>7</v>
      </c>
      <c r="D10" s="11" t="s">
        <v>8</v>
      </c>
    </row>
    <row r="11" customFormat="false" ht="12.75" hidden="false" customHeight="false" outlineLevel="0" collapsed="false">
      <c r="A11" s="12" t="s">
        <v>9</v>
      </c>
      <c r="B11" s="13" t="n">
        <v>6948</v>
      </c>
      <c r="C11" s="14" t="n">
        <v>7168</v>
      </c>
      <c r="D11" s="15" t="n">
        <f aca="false">(B11-C11)/C11</f>
        <v>-0.0306919642857143</v>
      </c>
    </row>
    <row r="12" customFormat="false" ht="12.75" hidden="false" customHeight="false" outlineLevel="0" collapsed="false">
      <c r="A12" s="16" t="s">
        <v>10</v>
      </c>
      <c r="B12" s="17" t="n">
        <v>5464</v>
      </c>
      <c r="C12" s="18" t="n">
        <v>5567</v>
      </c>
      <c r="D12" s="15" t="n">
        <f aca="false">(B12-C12)/C12</f>
        <v>-0.0185018861146039</v>
      </c>
    </row>
    <row r="13" customFormat="false" ht="12.75" hidden="false" customHeight="false" outlineLevel="0" collapsed="false">
      <c r="A13" s="16" t="s">
        <v>11</v>
      </c>
      <c r="B13" s="17" t="n">
        <v>5445</v>
      </c>
      <c r="C13" s="18" t="n">
        <v>5502</v>
      </c>
      <c r="D13" s="15" t="n">
        <f aca="false">(B13-C13)/C13</f>
        <v>-0.0103598691384951</v>
      </c>
    </row>
    <row r="14" customFormat="false" ht="12.75" hidden="false" customHeight="false" outlineLevel="0" collapsed="false">
      <c r="A14" s="16" t="s">
        <v>12</v>
      </c>
      <c r="B14" s="17" t="n">
        <v>5404</v>
      </c>
      <c r="C14" s="18" t="n">
        <v>5261</v>
      </c>
      <c r="D14" s="15" t="n">
        <f aca="false">(B14-C14)/C14</f>
        <v>0.0271811442691504</v>
      </c>
    </row>
    <row r="15" customFormat="false" ht="12.75" hidden="false" customHeight="false" outlineLevel="0" collapsed="false">
      <c r="A15" s="16" t="s">
        <v>13</v>
      </c>
      <c r="B15" s="17" t="n">
        <v>5323</v>
      </c>
      <c r="C15" s="18" t="n">
        <v>5210</v>
      </c>
      <c r="D15" s="15" t="n">
        <f aca="false">(B15-C15)/C15</f>
        <v>0.0216890595009597</v>
      </c>
    </row>
    <row r="16" customFormat="false" ht="12.75" hidden="false" customHeight="false" outlineLevel="0" collapsed="false">
      <c r="A16" s="16" t="s">
        <v>14</v>
      </c>
      <c r="B16" s="17" t="n">
        <v>3896</v>
      </c>
      <c r="C16" s="18" t="n">
        <v>3895</v>
      </c>
      <c r="D16" s="15" t="n">
        <f aca="false">(B16-C16)/C16</f>
        <v>0.000256739409499358</v>
      </c>
    </row>
    <row r="17" customFormat="false" ht="12.75" hidden="false" customHeight="false" outlineLevel="0" collapsed="false">
      <c r="A17" s="16" t="s">
        <v>15</v>
      </c>
      <c r="B17" s="17" t="n">
        <v>3885</v>
      </c>
      <c r="C17" s="18" t="n">
        <v>4020</v>
      </c>
      <c r="D17" s="15" t="n">
        <f aca="false">(B17-C17)/C17</f>
        <v>-0.0335820895522388</v>
      </c>
    </row>
    <row r="18" customFormat="false" ht="12.75" hidden="false" customHeight="false" outlineLevel="0" collapsed="false">
      <c r="A18" s="16" t="s">
        <v>16</v>
      </c>
      <c r="B18" s="17" t="n">
        <v>2253</v>
      </c>
      <c r="C18" s="18" t="n">
        <v>2303</v>
      </c>
      <c r="D18" s="15" t="n">
        <f aca="false">(B18-C18)/C18</f>
        <v>-0.0217108119843682</v>
      </c>
    </row>
    <row r="19" customFormat="false" ht="12.75" hidden="false" customHeight="false" outlineLevel="0" collapsed="false">
      <c r="A19" s="16" t="s">
        <v>17</v>
      </c>
      <c r="B19" s="17" t="n">
        <v>2139</v>
      </c>
      <c r="C19" s="18" t="n">
        <v>2129</v>
      </c>
      <c r="D19" s="15" t="n">
        <f aca="false">(B19-C19)/C19</f>
        <v>0.00469704086425552</v>
      </c>
    </row>
    <row r="20" customFormat="false" ht="12.75" hidden="false" customHeight="false" outlineLevel="0" collapsed="false">
      <c r="A20" s="16" t="s">
        <v>18</v>
      </c>
      <c r="B20" s="17" t="n">
        <v>2073</v>
      </c>
      <c r="C20" s="18" t="n">
        <v>1956</v>
      </c>
      <c r="D20" s="15" t="n">
        <f aca="false">(B20-C20)/C20</f>
        <v>0.0598159509202454</v>
      </c>
    </row>
    <row r="21" customFormat="false" ht="12.75" hidden="false" customHeight="false" outlineLevel="0" collapsed="false">
      <c r="A21" s="16" t="s">
        <v>19</v>
      </c>
      <c r="B21" s="17" t="n">
        <v>1969</v>
      </c>
      <c r="C21" s="18" t="n">
        <v>2075</v>
      </c>
      <c r="D21" s="15" t="n">
        <f aca="false">(B21-C21)/C21</f>
        <v>-0.0510843373493976</v>
      </c>
    </row>
    <row r="22" customFormat="false" ht="12.75" hidden="false" customHeight="false" outlineLevel="0" collapsed="false">
      <c r="A22" s="16" t="s">
        <v>20</v>
      </c>
      <c r="B22" s="17" t="n">
        <v>1910</v>
      </c>
      <c r="C22" s="18" t="n">
        <v>1869</v>
      </c>
      <c r="D22" s="15" t="n">
        <f aca="false">(B22-C22)/C22</f>
        <v>0.0219368646334938</v>
      </c>
    </row>
    <row r="23" customFormat="false" ht="12.75" hidden="false" customHeight="false" outlineLevel="0" collapsed="false">
      <c r="A23" s="16" t="s">
        <v>21</v>
      </c>
      <c r="B23" s="19" t="n">
        <v>1727</v>
      </c>
      <c r="C23" s="18" t="n">
        <v>1607</v>
      </c>
      <c r="D23" s="15" t="n">
        <f aca="false">(B23-C23)/C23</f>
        <v>0.074673304293715</v>
      </c>
    </row>
    <row r="24" customFormat="false" ht="12.75" hidden="false" customHeight="false" outlineLevel="0" collapsed="false">
      <c r="A24" s="16" t="s">
        <v>22</v>
      </c>
      <c r="B24" s="17" t="n">
        <v>1652</v>
      </c>
      <c r="C24" s="18" t="n">
        <v>1794</v>
      </c>
      <c r="D24" s="15" t="n">
        <f aca="false">(B24-C24)/C24</f>
        <v>-0.0791527313266444</v>
      </c>
    </row>
    <row r="25" customFormat="false" ht="12.75" hidden="false" customHeight="false" outlineLevel="0" collapsed="false">
      <c r="A25" s="16" t="s">
        <v>23</v>
      </c>
      <c r="B25" s="17" t="n">
        <v>1567</v>
      </c>
      <c r="C25" s="18" t="n">
        <v>1735</v>
      </c>
      <c r="D25" s="15" t="n">
        <f aca="false">(B25-C25)/C25</f>
        <v>-0.0968299711815562</v>
      </c>
    </row>
    <row r="26" customFormat="false" ht="12.75" hidden="false" customHeight="false" outlineLevel="0" collapsed="false">
      <c r="A26" s="16" t="s">
        <v>24</v>
      </c>
      <c r="B26" s="17" t="n">
        <v>1478</v>
      </c>
      <c r="C26" s="18" t="n">
        <v>1458</v>
      </c>
      <c r="D26" s="15" t="n">
        <f aca="false">(B26-C26)/C26</f>
        <v>0.0137174211248285</v>
      </c>
    </row>
    <row r="27" customFormat="false" ht="12.75" hidden="false" customHeight="false" outlineLevel="0" collapsed="false">
      <c r="A27" s="16" t="s">
        <v>25</v>
      </c>
      <c r="B27" s="17" t="n">
        <v>1175</v>
      </c>
      <c r="C27" s="18" t="n">
        <v>1208</v>
      </c>
      <c r="D27" s="15" t="n">
        <f aca="false">(B27-C27)/C27</f>
        <v>-0.027317880794702</v>
      </c>
    </row>
    <row r="28" customFormat="false" ht="12.75" hidden="false" customHeight="false" outlineLevel="0" collapsed="false">
      <c r="A28" s="16" t="s">
        <v>26</v>
      </c>
      <c r="B28" s="20" t="n">
        <v>508</v>
      </c>
      <c r="C28" s="21" t="n">
        <v>517</v>
      </c>
      <c r="D28" s="15" t="n">
        <f aca="false">(B28-C28)/C28</f>
        <v>-0.0174081237911025</v>
      </c>
    </row>
    <row r="29" customFormat="false" ht="13.5" hidden="false" customHeight="false" outlineLevel="0" collapsed="false">
      <c r="A29" s="22" t="s">
        <v>27</v>
      </c>
      <c r="B29" s="23" t="n">
        <v>118</v>
      </c>
      <c r="C29" s="24" t="n">
        <v>146</v>
      </c>
      <c r="D29" s="15" t="n">
        <f aca="false">(B29-C29)/C29</f>
        <v>-0.191780821917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4:39:55Z</dcterms:created>
  <dc:creator>Redazione.ADV</dc:creator>
  <dc:description/>
  <dc:language>en-US</dc:language>
  <cp:lastModifiedBy>Redazione.ADV</cp:lastModifiedBy>
  <dcterms:modified xsi:type="dcterms:W3CDTF">2008-06-26T16:42:16Z</dcterms:modified>
  <cp:revision>0</cp:revision>
  <dc:subject/>
  <dc:title/>
</cp:coreProperties>
</file>